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Torre Pellice</t>
  </si>
  <si>
    <t xml:space="preserve">Comunicazione dello Stock del Debito Commerciale al 31 Dicembre alla Data del 31/12/2020</t>
  </si>
  <si>
    <t xml:space="preserve">Vengono visualizzate tutte le Fatture SCADUTE E NON PAGATE al 31/12/2020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31/12/2020</t>
  </si>
  <si>
    <t xml:space="preserve">2020140003909</t>
  </si>
  <si>
    <t xml:space="preserve">03/11/2020</t>
  </si>
  <si>
    <t xml:space="preserve">LIQUIDAZIONE FATTURA RISCOSSIONE COATTIVA DITTA ABACO SPA - CIG. Z8922A9290</t>
  </si>
  <si>
    <t xml:space="preserve">SI</t>
  </si>
  <si>
    <t xml:space="preserve">Z8922A9290</t>
  </si>
  <si>
    <t xml:space="preserve">04/11/2020</t>
  </si>
  <si>
    <t xml:space="preserve">ABACO SPA</t>
  </si>
  <si>
    <t xml:space="preserve">02391510266</t>
  </si>
  <si>
    <t xml:space="preserve">TRIBUTI</t>
  </si>
  <si>
    <t xml:space="preserve">03/12/2020</t>
  </si>
  <si>
    <t xml:space="preserve">04/12/2020</t>
  </si>
  <si>
    <t xml:space="preserve">SST20VE-00229</t>
  </si>
  <si>
    <t xml:space="preserve">30/11/2020</t>
  </si>
  <si>
    <t xml:space="preserve">STAGIONE TERMICA 2021-2021 ACCONTO 1:USO ISTITUZIONALE</t>
  </si>
  <si>
    <t xml:space="preserve">01/12/2020</t>
  </si>
  <si>
    <t xml:space="preserve">ACEA Servizi Strumentali Territoriali s.r.l.</t>
  </si>
  <si>
    <t xml:space="preserve">10381250017</t>
  </si>
  <si>
    <t xml:space="preserve">TECNICO</t>
  </si>
  <si>
    <t xml:space="preserve">15/12/2020</t>
  </si>
  <si>
    <t xml:space="preserve">STAGIONE TERMICA 2021-2021 ACCONTO 1:USO COMMERCIALE</t>
  </si>
  <si>
    <t xml:space="preserve">18/11/2020</t>
  </si>
  <si>
    <t xml:space="preserve">77/03/520</t>
  </si>
  <si>
    <t xml:space="preserve">12/11/2020</t>
  </si>
  <si>
    <t xml:space="preserve">ACCOGLIENZA MIGRANTI OTTOBRE 2020</t>
  </si>
  <si>
    <t xml:space="preserve">8376214E72</t>
  </si>
  <si>
    <t xml:space="preserve">16/11/2020</t>
  </si>
  <si>
    <t xml:space="preserve">CSD -SERVIZI INCLUSIONE-COORD.OPERE VALLI</t>
  </si>
  <si>
    <t xml:space="preserve">07639750012</t>
  </si>
  <si>
    <t xml:space="preserve">94528220018</t>
  </si>
  <si>
    <t xml:space="preserve">SERVIZI GENERALI</t>
  </si>
  <si>
    <t xml:space="preserve">23/11/2020</t>
  </si>
  <si>
    <t xml:space="preserve">16/12/2020</t>
  </si>
  <si>
    <t xml:space="preserve">02/12/2020</t>
  </si>
  <si>
    <t xml:space="preserve">000036202043000368</t>
  </si>
  <si>
    <t xml:space="preserve">24/11/2020</t>
  </si>
  <si>
    <t xml:space="preserve">ACQUISTI VARI PER ASILO NIDO</t>
  </si>
  <si>
    <t xml:space="preserve">ZAB2B8AA4B</t>
  </si>
  <si>
    <t xml:space="preserve">SHOPPING SNC DI MARTINI</t>
  </si>
  <si>
    <t xml:space="preserve">05148540015</t>
  </si>
  <si>
    <t xml:space="preserve">29/12/2020</t>
  </si>
  <si>
    <t xml:space="preserve">30/12/2020</t>
  </si>
  <si>
    <t xml:space="preserve">309/FT</t>
  </si>
  <si>
    <t xml:space="preserve">20/11/2020</t>
  </si>
  <si>
    <t xml:space="preserve">Fattura di vendita</t>
  </si>
  <si>
    <t xml:space="preserve">Z512D1E5E0</t>
  </si>
  <si>
    <t xml:space="preserve">STUDIO LEGALE ASSOCIATO AVV.TI A. SCIOLLA E S. VIALE</t>
  </si>
  <si>
    <t xml:space="preserve">09734420012</t>
  </si>
  <si>
    <t xml:space="preserve">20/12/2020</t>
  </si>
  <si>
    <t xml:space="preserve">01/07/2020</t>
  </si>
  <si>
    <t xml:space="preserve">39/2020</t>
  </si>
  <si>
    <t xml:space="preserve">04/06/2020</t>
  </si>
  <si>
    <t xml:space="preserve">Incarico di Responsabile del Servizio di Protezione e Prevenzione Palaghiaccio anno 2019</t>
  </si>
  <si>
    <t xml:space="preserve">ZF526A30D3</t>
  </si>
  <si>
    <t xml:space="preserve">05/06/2020</t>
  </si>
  <si>
    <t xml:space="preserve">STUDIO TECNICO APRILE ING. CARLO E GRASSERO ARCH. ROBERTO</t>
  </si>
  <si>
    <t xml:space="preserve">03582310045</t>
  </si>
  <si>
    <t xml:space="preserve">14/12/2020</t>
  </si>
  <si>
    <t xml:space="preserve">04/07/2020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19)</f>
        <v>98247.05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19)</f>
        <v>92637.51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20</v>
      </c>
      <c r="B11" s="126" t="n">
        <v>1310</v>
      </c>
      <c r="C11" s="127" t="s">
        <v>77</v>
      </c>
      <c r="D11" s="128" t="s">
        <v>78</v>
      </c>
      <c r="E11" s="127" t="s">
        <v>79</v>
      </c>
      <c r="F11" s="129" t="s">
        <v>80</v>
      </c>
      <c r="G11" s="130" t="n">
        <v>135.2</v>
      </c>
      <c r="H11" s="130" t="n">
        <v>24.38</v>
      </c>
      <c r="I11" s="131" t="s">
        <v>81</v>
      </c>
      <c r="J11" s="130" t="n">
        <f aca="false">IF(I11="SI",G11-H11,G11)</f>
        <v>110.82</v>
      </c>
      <c r="K11" s="126" t="s">
        <v>82</v>
      </c>
      <c r="L11" s="126" t="n">
        <v>2020</v>
      </c>
      <c r="M11" s="126" t="n">
        <v>14857</v>
      </c>
      <c r="N11" s="127" t="s">
        <v>83</v>
      </c>
      <c r="O11" s="129" t="s">
        <v>84</v>
      </c>
      <c r="P11" s="127" t="s">
        <v>85</v>
      </c>
      <c r="Q11" s="127" t="s">
        <v>85</v>
      </c>
      <c r="R11" s="126" t="n">
        <v>4</v>
      </c>
      <c r="S11" s="129" t="s">
        <v>86</v>
      </c>
      <c r="T11" s="126" t="n">
        <v>1010403</v>
      </c>
      <c r="U11" s="126" t="n">
        <v>360</v>
      </c>
      <c r="V11" s="126" t="n">
        <v>1472</v>
      </c>
      <c r="W11" s="126" t="n">
        <v>99</v>
      </c>
      <c r="X11" s="132" t="n">
        <v>2020</v>
      </c>
      <c r="Y11" s="132" t="n">
        <v>753</v>
      </c>
      <c r="Z11" s="132" t="n">
        <v>0</v>
      </c>
      <c r="AA11" s="133" t="s">
        <v>77</v>
      </c>
      <c r="AB11" s="127" t="s">
        <v>87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20</v>
      </c>
      <c r="B12" s="126" t="n">
        <v>1196</v>
      </c>
      <c r="C12" s="127" t="s">
        <v>88</v>
      </c>
      <c r="D12" s="128" t="s">
        <v>89</v>
      </c>
      <c r="E12" s="127" t="s">
        <v>90</v>
      </c>
      <c r="F12" s="129" t="s">
        <v>91</v>
      </c>
      <c r="G12" s="130" t="n">
        <v>19911.23</v>
      </c>
      <c r="H12" s="130" t="n">
        <v>3590.55</v>
      </c>
      <c r="I12" s="131" t="s">
        <v>81</v>
      </c>
      <c r="J12" s="130" t="n">
        <f aca="false">IF(I12="SI",G12-H12,G12)</f>
        <v>16320.68</v>
      </c>
      <c r="K12" s="126"/>
      <c r="L12" s="126" t="n">
        <v>2020</v>
      </c>
      <c r="M12" s="126" t="n">
        <v>16349</v>
      </c>
      <c r="N12" s="127" t="s">
        <v>92</v>
      </c>
      <c r="O12" s="129" t="s">
        <v>93</v>
      </c>
      <c r="P12" s="127" t="s">
        <v>94</v>
      </c>
      <c r="Q12" s="127" t="s">
        <v>94</v>
      </c>
      <c r="R12" s="126" t="n">
        <v>3</v>
      </c>
      <c r="S12" s="129" t="s">
        <v>95</v>
      </c>
      <c r="T12" s="126" t="n">
        <v>1010603</v>
      </c>
      <c r="U12" s="126" t="n">
        <v>580</v>
      </c>
      <c r="V12" s="126" t="n">
        <v>833</v>
      </c>
      <c r="W12" s="126" t="n">
        <v>1</v>
      </c>
      <c r="X12" s="132" t="n">
        <v>2020</v>
      </c>
      <c r="Y12" s="132" t="n">
        <v>739</v>
      </c>
      <c r="Z12" s="132" t="n">
        <v>0</v>
      </c>
      <c r="AA12" s="133" t="s">
        <v>96</v>
      </c>
      <c r="AB12" s="127" t="s">
        <v>77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20</v>
      </c>
      <c r="B13" s="126" t="n">
        <v>1196</v>
      </c>
      <c r="C13" s="127" t="s">
        <v>88</v>
      </c>
      <c r="D13" s="128" t="s">
        <v>89</v>
      </c>
      <c r="E13" s="127" t="s">
        <v>90</v>
      </c>
      <c r="F13" s="129" t="s">
        <v>97</v>
      </c>
      <c r="G13" s="130" t="n">
        <v>1448.53</v>
      </c>
      <c r="H13" s="130" t="n">
        <v>261.21</v>
      </c>
      <c r="I13" s="131" t="s">
        <v>81</v>
      </c>
      <c r="J13" s="130" t="n">
        <f aca="false">IF(I13="SI",G13-H13,G13)</f>
        <v>1187.32</v>
      </c>
      <c r="K13" s="126"/>
      <c r="L13" s="126" t="n">
        <v>2020</v>
      </c>
      <c r="M13" s="126" t="n">
        <v>16349</v>
      </c>
      <c r="N13" s="127" t="s">
        <v>92</v>
      </c>
      <c r="O13" s="129" t="s">
        <v>93</v>
      </c>
      <c r="P13" s="127" t="s">
        <v>94</v>
      </c>
      <c r="Q13" s="127" t="s">
        <v>94</v>
      </c>
      <c r="R13" s="126" t="n">
        <v>3</v>
      </c>
      <c r="S13" s="129" t="s">
        <v>95</v>
      </c>
      <c r="T13" s="126" t="n">
        <v>1010603</v>
      </c>
      <c r="U13" s="126" t="n">
        <v>580</v>
      </c>
      <c r="V13" s="126" t="n">
        <v>833</v>
      </c>
      <c r="W13" s="126" t="n">
        <v>1</v>
      </c>
      <c r="X13" s="132" t="n">
        <v>2020</v>
      </c>
      <c r="Y13" s="132" t="n">
        <v>739</v>
      </c>
      <c r="Z13" s="132" t="n">
        <v>0</v>
      </c>
      <c r="AA13" s="133" t="s">
        <v>96</v>
      </c>
      <c r="AB13" s="127" t="s">
        <v>77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20</v>
      </c>
      <c r="B14" s="126" t="n">
        <v>1116</v>
      </c>
      <c r="C14" s="127" t="s">
        <v>98</v>
      </c>
      <c r="D14" s="128" t="s">
        <v>99</v>
      </c>
      <c r="E14" s="127" t="s">
        <v>100</v>
      </c>
      <c r="F14" s="129" t="s">
        <v>101</v>
      </c>
      <c r="G14" s="130" t="n">
        <v>67139.6</v>
      </c>
      <c r="H14" s="130" t="n">
        <v>0</v>
      </c>
      <c r="I14" s="131" t="s">
        <v>81</v>
      </c>
      <c r="J14" s="130" t="n">
        <f aca="false">IF(I14="SI",G14-H14,G14)</f>
        <v>67139.6</v>
      </c>
      <c r="K14" s="126" t="s">
        <v>102</v>
      </c>
      <c r="L14" s="126" t="n">
        <v>2020</v>
      </c>
      <c r="M14" s="126" t="n">
        <v>15617</v>
      </c>
      <c r="N14" s="127" t="s">
        <v>103</v>
      </c>
      <c r="O14" s="129" t="s">
        <v>104</v>
      </c>
      <c r="P14" s="127" t="s">
        <v>105</v>
      </c>
      <c r="Q14" s="127" t="s">
        <v>106</v>
      </c>
      <c r="R14" s="126" t="n">
        <v>1</v>
      </c>
      <c r="S14" s="129" t="s">
        <v>107</v>
      </c>
      <c r="T14" s="126" t="n">
        <v>1100405</v>
      </c>
      <c r="U14" s="126" t="n">
        <v>4120</v>
      </c>
      <c r="V14" s="126" t="n">
        <v>6888</v>
      </c>
      <c r="W14" s="126" t="n">
        <v>99</v>
      </c>
      <c r="X14" s="132" t="n">
        <v>2020</v>
      </c>
      <c r="Y14" s="132" t="n">
        <v>465</v>
      </c>
      <c r="Z14" s="132" t="n">
        <v>0</v>
      </c>
      <c r="AA14" s="133" t="s">
        <v>108</v>
      </c>
      <c r="AB14" s="127" t="s">
        <v>109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20</v>
      </c>
      <c r="B15" s="126" t="n">
        <v>1187</v>
      </c>
      <c r="C15" s="127" t="s">
        <v>110</v>
      </c>
      <c r="D15" s="128" t="s">
        <v>111</v>
      </c>
      <c r="E15" s="127" t="s">
        <v>112</v>
      </c>
      <c r="F15" s="129" t="s">
        <v>113</v>
      </c>
      <c r="G15" s="130" t="n">
        <v>96.49</v>
      </c>
      <c r="H15" s="130" t="n">
        <v>17.4</v>
      </c>
      <c r="I15" s="131" t="s">
        <v>81</v>
      </c>
      <c r="J15" s="130" t="n">
        <f aca="false">IF(I15="SI",G15-H15,G15)</f>
        <v>79.09</v>
      </c>
      <c r="K15" s="126" t="s">
        <v>114</v>
      </c>
      <c r="L15" s="126" t="n">
        <v>2020</v>
      </c>
      <c r="M15" s="126" t="n">
        <v>16335</v>
      </c>
      <c r="N15" s="127" t="s">
        <v>90</v>
      </c>
      <c r="O15" s="129" t="s">
        <v>115</v>
      </c>
      <c r="P15" s="127" t="s">
        <v>116</v>
      </c>
      <c r="Q15" s="127"/>
      <c r="R15" s="126" t="n">
        <v>1</v>
      </c>
      <c r="S15" s="129" t="s">
        <v>107</v>
      </c>
      <c r="T15" s="126" t="n">
        <v>1100103</v>
      </c>
      <c r="U15" s="126" t="n">
        <v>3770</v>
      </c>
      <c r="V15" s="126" t="n">
        <v>6170</v>
      </c>
      <c r="W15" s="126" t="n">
        <v>12</v>
      </c>
      <c r="X15" s="132" t="n">
        <v>2020</v>
      </c>
      <c r="Y15" s="132" t="n">
        <v>21</v>
      </c>
      <c r="Z15" s="132" t="n">
        <v>0</v>
      </c>
      <c r="AA15" s="133" t="s">
        <v>117</v>
      </c>
      <c r="AB15" s="127" t="s">
        <v>118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20</v>
      </c>
      <c r="B16" s="126" t="n">
        <v>1184</v>
      </c>
      <c r="C16" s="127" t="s">
        <v>110</v>
      </c>
      <c r="D16" s="128" t="s">
        <v>119</v>
      </c>
      <c r="E16" s="127" t="s">
        <v>120</v>
      </c>
      <c r="F16" s="129" t="s">
        <v>121</v>
      </c>
      <c r="G16" s="130" t="n">
        <v>8754.72</v>
      </c>
      <c r="H16" s="130" t="n">
        <v>1578.72</v>
      </c>
      <c r="I16" s="131" t="s">
        <v>81</v>
      </c>
      <c r="J16" s="130" t="n">
        <f aca="false">IF(I16="SI",G16-H16,G16)</f>
        <v>7176</v>
      </c>
      <c r="K16" s="126" t="s">
        <v>122</v>
      </c>
      <c r="L16" s="126" t="n">
        <v>2020</v>
      </c>
      <c r="M16" s="126" t="n">
        <v>15910</v>
      </c>
      <c r="N16" s="127" t="s">
        <v>120</v>
      </c>
      <c r="O16" s="129" t="s">
        <v>123</v>
      </c>
      <c r="P16" s="127" t="s">
        <v>124</v>
      </c>
      <c r="Q16" s="127" t="s">
        <v>124</v>
      </c>
      <c r="R16" s="126" t="n">
        <v>3</v>
      </c>
      <c r="S16" s="129" t="s">
        <v>95</v>
      </c>
      <c r="T16" s="126" t="n">
        <v>2010501</v>
      </c>
      <c r="U16" s="126" t="n">
        <v>6130</v>
      </c>
      <c r="V16" s="126" t="n">
        <v>9391</v>
      </c>
      <c r="W16" s="126" t="n">
        <v>99</v>
      </c>
      <c r="X16" s="132" t="n">
        <v>2020</v>
      </c>
      <c r="Y16" s="132" t="n">
        <v>400</v>
      </c>
      <c r="Z16" s="132" t="n">
        <v>0</v>
      </c>
      <c r="AA16" s="133" t="s">
        <v>88</v>
      </c>
      <c r="AB16" s="127" t="s">
        <v>125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20</v>
      </c>
      <c r="B17" s="126" t="n">
        <v>608</v>
      </c>
      <c r="C17" s="127" t="s">
        <v>126</v>
      </c>
      <c r="D17" s="128" t="s">
        <v>127</v>
      </c>
      <c r="E17" s="127" t="s">
        <v>128</v>
      </c>
      <c r="F17" s="129" t="s">
        <v>129</v>
      </c>
      <c r="G17" s="130" t="n">
        <v>761.28</v>
      </c>
      <c r="H17" s="130" t="n">
        <v>137.28</v>
      </c>
      <c r="I17" s="131" t="s">
        <v>81</v>
      </c>
      <c r="J17" s="130" t="n">
        <f aca="false">IF(I17="SI",G17-H17,G17)</f>
        <v>624</v>
      </c>
      <c r="K17" s="126" t="s">
        <v>130</v>
      </c>
      <c r="L17" s="126" t="n">
        <v>2020</v>
      </c>
      <c r="M17" s="126" t="n">
        <v>7175</v>
      </c>
      <c r="N17" s="127" t="s">
        <v>131</v>
      </c>
      <c r="O17" s="129" t="s">
        <v>132</v>
      </c>
      <c r="P17" s="127" t="s">
        <v>133</v>
      </c>
      <c r="Q17" s="127" t="s">
        <v>133</v>
      </c>
      <c r="R17" s="126" t="n">
        <v>3</v>
      </c>
      <c r="S17" s="129" t="s">
        <v>95</v>
      </c>
      <c r="T17" s="126" t="n">
        <v>1060203</v>
      </c>
      <c r="U17" s="126" t="n">
        <v>2340</v>
      </c>
      <c r="V17" s="126" t="n">
        <v>2019</v>
      </c>
      <c r="W17" s="126" t="n">
        <v>1</v>
      </c>
      <c r="X17" s="132" t="n">
        <v>2017</v>
      </c>
      <c r="Y17" s="132" t="n">
        <v>777</v>
      </c>
      <c r="Z17" s="132" t="n">
        <v>0</v>
      </c>
      <c r="AA17" s="133" t="s">
        <v>134</v>
      </c>
      <c r="AB17" s="127" t="s">
        <v>135</v>
      </c>
      <c r="AC17" s="93" t="n">
        <f aca="false">IF(O17=O16,0,1)</f>
        <v>1</v>
      </c>
    </row>
    <row r="18" customFormat="false" ht="15" hidden="false" customHeight="false" outlineLevel="0" collapsed="false">
      <c r="A18" s="126"/>
      <c r="B18" s="126"/>
      <c r="C18" s="127"/>
      <c r="D18" s="128"/>
      <c r="E18" s="127"/>
      <c r="F18" s="164"/>
      <c r="G18" s="165"/>
      <c r="H18" s="130"/>
      <c r="I18" s="131"/>
      <c r="J18" s="130"/>
      <c r="K18" s="126"/>
      <c r="L18" s="126"/>
      <c r="M18" s="126"/>
      <c r="N18" s="127"/>
      <c r="O18" s="129"/>
      <c r="P18" s="127"/>
      <c r="Q18" s="127"/>
      <c r="R18" s="126"/>
      <c r="S18" s="129"/>
      <c r="T18" s="126"/>
      <c r="U18" s="126"/>
      <c r="V18" s="126"/>
      <c r="W18" s="126"/>
      <c r="X18" s="132"/>
      <c r="Y18" s="132"/>
      <c r="Z18" s="132"/>
      <c r="AA18" s="133"/>
      <c r="AB18" s="127"/>
    </row>
    <row r="19" customFormat="false" ht="15" hidden="false" customHeight="false" outlineLevel="0" collapsed="false">
      <c r="A19" s="126"/>
      <c r="B19" s="126"/>
      <c r="C19" s="127"/>
      <c r="D19" s="128"/>
      <c r="E19" s="127"/>
      <c r="F19" s="166" t="s">
        <v>136</v>
      </c>
      <c r="G19" s="167" t="n">
        <f aca="false">SUM(G11:G17)</f>
        <v>98247.05</v>
      </c>
      <c r="H19" s="168" t="n">
        <f aca="false">SUM(H11:H17)</f>
        <v>5609.54</v>
      </c>
      <c r="I19" s="131"/>
      <c r="J19" s="168" t="n">
        <f aca="false">SUM(J11:J17)</f>
        <v>92637.51</v>
      </c>
      <c r="K19" s="126"/>
      <c r="L19" s="126"/>
      <c r="M19" s="126"/>
      <c r="N19" s="127"/>
      <c r="O19" s="129"/>
      <c r="P19" s="127"/>
      <c r="Q19" s="127"/>
      <c r="R19" s="126"/>
      <c r="S19" s="129"/>
      <c r="T19" s="126"/>
      <c r="U19" s="126"/>
      <c r="V19" s="126"/>
      <c r="W19" s="126"/>
      <c r="X19" s="132"/>
      <c r="Y19" s="132"/>
      <c r="Z19" s="132"/>
      <c r="AA19" s="133"/>
      <c r="AB19" s="127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si AYASSOT</cp:lastModifiedBy>
  <cp:lastPrinted>2015-01-23T09:39:52Z</cp:lastPrinted>
  <dcterms:modified xsi:type="dcterms:W3CDTF">2021-01-28T09:26:09Z</dcterms:modified>
  <cp:revision>0</cp:revision>
  <dc:subject/>
  <dc:title/>
</cp:coreProperties>
</file>